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结算书（模板）" sheetId="1" state="visible" r:id="rId2"/>
    <sheet name="样例" sheetId="2" state="visible" r:id="rId3"/>
    <sheet name="Sheet1" sheetId="3" state="visible" r:id="rId4"/>
  </sheets>
  <definedNames>
    <definedName function="false" hidden="false" localSheetId="0" name="_xlnm.Print_Area" vbProcedure="false">'收支结算书（模板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收支结算书</t>
  </si>
  <si>
    <t xml:space="preserve">　　　　　　年　　　月　　　日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（请填写收入、捐赠、入场券、扶助金等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共计</t>
  </si>
  <si>
    <t xml:space="preserve">支出</t>
  </si>
  <si>
    <t xml:space="preserve">（请填写会场费、劳务费、交通费、其他各类必要费用。）</t>
  </si>
  <si>
    <t xml:space="preserve">支出额</t>
  </si>
  <si>
    <t xml:space="preserve">※如若此表行数不够，请自行添加。（字体、文字大小、页数不固定）</t>
  </si>
  <si>
    <t xml:space="preserve">收支差额</t>
  </si>
  <si>
    <t xml:space="preserve">○○○○年○○月○○日</t>
  </si>
  <si>
    <t xml:space="preserve">活动名称：○○交流会</t>
  </si>
  <si>
    <t xml:space="preserve">申请单位名称：特定非营利活动法人　○○</t>
  </si>
  <si>
    <t xml:space="preserve">※金额表示单位：百万日元</t>
  </si>
  <si>
    <t xml:space="preserve">活动预算</t>
  </si>
  <si>
    <t xml:space="preserve">赞助金等</t>
  </si>
  <si>
    <t xml:space="preserve">○○基金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协会</t>
    </r>
  </si>
  <si>
    <t xml:space="preserve">（株式会社）■■公司</t>
  </si>
  <si>
    <t xml:space="preserve">入场费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・高中生及大学生（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会场费</t>
  </si>
  <si>
    <t xml:space="preserve">Ａ会场租用费</t>
  </si>
  <si>
    <t xml:space="preserve">备品备件等租用费</t>
  </si>
  <si>
    <t xml:space="preserve">设置费</t>
  </si>
  <si>
    <t xml:space="preserve">受邀者交通费</t>
  </si>
  <si>
    <t xml:space="preserve">受邀者住宿费</t>
  </si>
  <si>
    <t xml:space="preserve">劳务费等</t>
  </si>
  <si>
    <t xml:space="preserve">广告费</t>
  </si>
  <si>
    <r>
      <rPr>
        <sz val="12"/>
        <color rgb="FF000000"/>
        <rFont val="Noto Sans"/>
        <family val="2"/>
      </rPr>
      <t xml:space="preserve">宣传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份</t>
    </r>
  </si>
  <si>
    <t xml:space="preserve">海报</t>
  </si>
  <si>
    <t xml:space="preserve">请其他媒体刊登消息所需费用</t>
  </si>
  <si>
    <t xml:space="preserve">其他各类费用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0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1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5</xdr:row>
      <xdr:rowOff>151560</xdr:rowOff>
    </xdr:from>
    <xdr:to>
      <xdr:col>4</xdr:col>
      <xdr:colOff>1896120</xdr:colOff>
      <xdr:row>8</xdr:row>
      <xdr:rowOff>114120</xdr:rowOff>
    </xdr:to>
    <xdr:sp>
      <xdr:nvSpPr>
        <xdr:cNvPr id="2" name="角丸四角形吹き出し 3"/>
        <xdr:cNvSpPr/>
      </xdr:nvSpPr>
      <xdr:spPr>
        <a:xfrm>
          <a:off x="4825440" y="1534680"/>
          <a:ext cx="5104800" cy="93420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080</xdr:colOff>
      <xdr:row>6</xdr:row>
      <xdr:rowOff>53280</xdr:rowOff>
    </xdr:from>
    <xdr:to>
      <xdr:col>4</xdr:col>
      <xdr:colOff>2090880</xdr:colOff>
      <xdr:row>7</xdr:row>
      <xdr:rowOff>15120</xdr:rowOff>
    </xdr:to>
    <xdr:sp>
      <xdr:nvSpPr>
        <xdr:cNvPr id="3" name="テキスト ボックス 5"/>
        <xdr:cNvSpPr/>
      </xdr:nvSpPr>
      <xdr:spPr>
        <a:xfrm>
          <a:off x="4932000" y="1760040"/>
          <a:ext cx="5193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格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2840</xdr:colOff>
      <xdr:row>37</xdr:row>
      <xdr:rowOff>258840</xdr:rowOff>
    </xdr:from>
    <xdr:to>
      <xdr:col>3</xdr:col>
      <xdr:colOff>2136960</xdr:colOff>
      <xdr:row>39</xdr:row>
      <xdr:rowOff>60480</xdr:rowOff>
    </xdr:to>
    <xdr:sp>
      <xdr:nvSpPr>
        <xdr:cNvPr id="4" name="角丸四角形吹き出し 15"/>
        <xdr:cNvSpPr/>
      </xdr:nvSpPr>
      <xdr:spPr>
        <a:xfrm>
          <a:off x="2728800" y="11988000"/>
          <a:ext cx="4509000" cy="50652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7920</xdr:colOff>
      <xdr:row>38</xdr:row>
      <xdr:rowOff>38520</xdr:rowOff>
    </xdr:from>
    <xdr:to>
      <xdr:col>3</xdr:col>
      <xdr:colOff>2918880</xdr:colOff>
      <xdr:row>39</xdr:row>
      <xdr:rowOff>122400</xdr:rowOff>
    </xdr:to>
    <xdr:sp>
      <xdr:nvSpPr>
        <xdr:cNvPr id="5" name="テキスト ボックス 9"/>
        <xdr:cNvSpPr/>
      </xdr:nvSpPr>
      <xdr:spPr>
        <a:xfrm>
          <a:off x="3413880" y="12120120"/>
          <a:ext cx="460584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填写具体的用途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080</xdr:colOff>
      <xdr:row>15</xdr:row>
      <xdr:rowOff>83520</xdr:rowOff>
    </xdr:from>
    <xdr:to>
      <xdr:col>2</xdr:col>
      <xdr:colOff>917280</xdr:colOff>
      <xdr:row>16</xdr:row>
      <xdr:rowOff>259560</xdr:rowOff>
    </xdr:to>
    <xdr:sp>
      <xdr:nvSpPr>
        <xdr:cNvPr id="6" name="角丸四角形吹き出し 11"/>
        <xdr:cNvSpPr/>
      </xdr:nvSpPr>
      <xdr:spPr>
        <a:xfrm>
          <a:off x="932040" y="4615560"/>
          <a:ext cx="3593160" cy="49968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15</xdr:row>
      <xdr:rowOff>121320</xdr:rowOff>
    </xdr:from>
    <xdr:to>
      <xdr:col>2</xdr:col>
      <xdr:colOff>854640</xdr:colOff>
      <xdr:row>16</xdr:row>
      <xdr:rowOff>206280</xdr:rowOff>
    </xdr:to>
    <xdr:sp>
      <xdr:nvSpPr>
        <xdr:cNvPr id="7" name="テキスト ボックス 12"/>
        <xdr:cNvSpPr/>
      </xdr:nvSpPr>
      <xdr:spPr>
        <a:xfrm>
          <a:off x="1040400" y="4653360"/>
          <a:ext cx="342216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场费，请填入入场预计人数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15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6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7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7" activeCellId="0" sqref="B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8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19</v>
      </c>
      <c r="D3" s="10"/>
      <c r="E3" s="10"/>
      <c r="F3" s="10"/>
    </row>
    <row r="4" s="3" customFormat="true" ht="25.5" hidden="false" customHeight="true" outlineLevel="0" collapsed="false">
      <c r="B4" s="9"/>
      <c r="C4" s="10" t="s">
        <v>20</v>
      </c>
      <c r="D4" s="10"/>
      <c r="E4" s="10"/>
      <c r="F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21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6" t="s">
        <v>22</v>
      </c>
      <c r="C11" s="47" t="n">
        <v>9</v>
      </c>
      <c r="D11" s="48"/>
      <c r="E11" s="49"/>
    </row>
    <row r="12" s="3" customFormat="true" ht="25.5" hidden="false" customHeight="true" outlineLevel="0" collapsed="false">
      <c r="B12" s="50" t="s">
        <v>23</v>
      </c>
      <c r="C12" s="51" t="n">
        <v>30</v>
      </c>
      <c r="D12" s="52" t="s">
        <v>24</v>
      </c>
      <c r="E12" s="53" t="n">
        <v>10</v>
      </c>
    </row>
    <row r="13" s="3" customFormat="true" ht="25.5" hidden="false" customHeight="true" outlineLevel="0" collapsed="false">
      <c r="B13" s="54"/>
      <c r="C13" s="55"/>
      <c r="D13" s="56" t="s">
        <v>25</v>
      </c>
      <c r="E13" s="57" t="n">
        <v>25</v>
      </c>
    </row>
    <row r="14" s="3" customFormat="true" ht="25.5" hidden="false" customHeight="true" outlineLevel="0" collapsed="false">
      <c r="B14" s="58"/>
      <c r="C14" s="59"/>
      <c r="D14" s="60" t="s">
        <v>26</v>
      </c>
      <c r="E14" s="61" t="n">
        <v>5</v>
      </c>
    </row>
    <row r="15" s="3" customFormat="true" ht="25.5" hidden="false" customHeight="true" outlineLevel="0" collapsed="false">
      <c r="B15" s="62" t="s">
        <v>27</v>
      </c>
      <c r="C15" s="63" t="n">
        <v>1</v>
      </c>
      <c r="D15" s="64" t="s">
        <v>28</v>
      </c>
      <c r="E15" s="65"/>
    </row>
    <row r="16" s="3" customFormat="true" ht="25.5" hidden="false" customHeight="true" outlineLevel="0" collapsed="false">
      <c r="B16" s="54"/>
      <c r="C16" s="55"/>
      <c r="D16" s="66" t="s">
        <v>29</v>
      </c>
      <c r="E16" s="57"/>
    </row>
    <row r="17" s="3" customFormat="true" ht="25.5" hidden="false" customHeight="true" outlineLevel="0" collapsed="false">
      <c r="B17" s="54"/>
      <c r="C17" s="55"/>
      <c r="D17" s="67" t="s">
        <v>30</v>
      </c>
      <c r="E17" s="57" t="n">
        <v>1</v>
      </c>
    </row>
    <row r="18" s="3" customFormat="true" ht="25.5" hidden="false" customHeight="true" outlineLevel="0" collapsed="false">
      <c r="B18" s="54"/>
      <c r="C18" s="55"/>
      <c r="D18" s="56"/>
      <c r="E18" s="57"/>
    </row>
    <row r="19" s="3" customFormat="true" ht="25.5" hidden="false" customHeight="true" outlineLevel="0" collapsed="false">
      <c r="B19" s="54"/>
      <c r="C19" s="55"/>
      <c r="D19" s="56"/>
      <c r="E19" s="57"/>
    </row>
    <row r="20" s="3" customFormat="true" ht="25.5" hidden="false" customHeight="true" outlineLevel="0" collapsed="false">
      <c r="B20" s="54"/>
      <c r="C20" s="55"/>
      <c r="D20" s="56"/>
      <c r="E20" s="5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4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15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50" t="s">
        <v>31</v>
      </c>
      <c r="C29" s="51" t="n">
        <v>15</v>
      </c>
      <c r="D29" s="52" t="s">
        <v>32</v>
      </c>
      <c r="E29" s="53" t="n">
        <v>6</v>
      </c>
    </row>
    <row r="30" s="3" customFormat="true" ht="27.75" hidden="false" customHeight="true" outlineLevel="0" collapsed="false">
      <c r="B30" s="54"/>
      <c r="C30" s="55"/>
      <c r="D30" s="68" t="s">
        <v>33</v>
      </c>
      <c r="E30" s="57" t="n">
        <v>4</v>
      </c>
    </row>
    <row r="31" s="3" customFormat="true" ht="27.75" hidden="false" customHeight="true" outlineLevel="0" collapsed="false">
      <c r="B31" s="58"/>
      <c r="C31" s="59"/>
      <c r="D31" s="60" t="s">
        <v>34</v>
      </c>
      <c r="E31" s="61" t="n">
        <v>5</v>
      </c>
    </row>
    <row r="32" s="3" customFormat="true" ht="27.75" hidden="false" customHeight="true" outlineLevel="0" collapsed="false">
      <c r="B32" s="62" t="s">
        <v>35</v>
      </c>
      <c r="C32" s="63" t="n">
        <v>3</v>
      </c>
      <c r="D32" s="69"/>
      <c r="E32" s="65"/>
    </row>
    <row r="33" s="3" customFormat="true" ht="27.75" hidden="false" customHeight="true" outlineLevel="0" collapsed="false">
      <c r="B33" s="70" t="s">
        <v>36</v>
      </c>
      <c r="C33" s="55" t="n">
        <v>2</v>
      </c>
      <c r="D33" s="68"/>
      <c r="E33" s="57"/>
    </row>
    <row r="34" s="3" customFormat="true" ht="27.75" hidden="false" customHeight="true" outlineLevel="0" collapsed="false">
      <c r="B34" s="70" t="s">
        <v>37</v>
      </c>
      <c r="C34" s="55" t="n">
        <v>10</v>
      </c>
      <c r="D34" s="68"/>
      <c r="E34" s="57"/>
    </row>
    <row r="35" s="3" customFormat="true" ht="27.75" hidden="false" customHeight="true" outlineLevel="0" collapsed="false">
      <c r="B35" s="70" t="s">
        <v>38</v>
      </c>
      <c r="C35" s="55" t="n">
        <v>6</v>
      </c>
      <c r="D35" s="68" t="s">
        <v>39</v>
      </c>
      <c r="E35" s="57" t="n">
        <v>3</v>
      </c>
    </row>
    <row r="36" s="3" customFormat="true" ht="27.75" hidden="false" customHeight="true" outlineLevel="0" collapsed="false">
      <c r="B36" s="70"/>
      <c r="C36" s="55"/>
      <c r="D36" s="68" t="s">
        <v>40</v>
      </c>
      <c r="E36" s="57" t="n">
        <v>2</v>
      </c>
    </row>
    <row r="37" s="3" customFormat="true" ht="27.75" hidden="false" customHeight="true" outlineLevel="0" collapsed="false">
      <c r="B37" s="70"/>
      <c r="C37" s="55"/>
      <c r="D37" s="68" t="s">
        <v>41</v>
      </c>
      <c r="E37" s="57" t="n">
        <v>1</v>
      </c>
    </row>
    <row r="38" s="3" customFormat="true" ht="27.75" hidden="false" customHeight="true" outlineLevel="0" collapsed="false">
      <c r="B38" s="70" t="s">
        <v>42</v>
      </c>
      <c r="C38" s="55" t="n">
        <v>4</v>
      </c>
      <c r="D38" s="68"/>
      <c r="E38" s="57"/>
    </row>
    <row r="39" s="3" customFormat="true" ht="27.75" hidden="false" customHeight="true" outlineLevel="0" collapsed="false">
      <c r="B39" s="70"/>
      <c r="C39" s="55"/>
      <c r="D39" s="68"/>
      <c r="E39" s="57"/>
    </row>
    <row r="40" s="3" customFormat="true" ht="27.75" hidden="false" customHeight="true" outlineLevel="0" collapsed="false">
      <c r="B40" s="70"/>
      <c r="C40" s="55"/>
      <c r="D40" s="68"/>
      <c r="E40" s="57"/>
    </row>
    <row r="41" s="3" customFormat="true" ht="27.75" hidden="false" customHeight="true" outlineLevel="0" collapsed="false">
      <c r="B41" s="71"/>
      <c r="C41" s="72"/>
      <c r="D41" s="73"/>
      <c r="E41" s="74"/>
    </row>
    <row r="42" s="3" customFormat="true" ht="27.75" hidden="false" customHeight="true" outlineLevel="0" collapsed="false">
      <c r="B42" s="32" t="s">
        <v>12</v>
      </c>
      <c r="C42" s="75" t="n">
        <f aca="false">SUM(C29:C41)</f>
        <v>40</v>
      </c>
      <c r="D42" s="76"/>
      <c r="E42" s="77"/>
    </row>
    <row r="43" s="39" customFormat="true" ht="17.25" hidden="false" customHeight="true" outlineLevel="0" collapsed="false">
      <c r="B43" s="40" t="s">
        <v>16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43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2-02T09:20:49Z</cp:lastPrinted>
  <dcterms:modified xsi:type="dcterms:W3CDTF">2020-12-24T08:17:07Z</dcterms:modified>
  <cp:revision>0</cp:revision>
  <dc:subject/>
  <dc:title/>
</cp:coreProperties>
</file>